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cija proraču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RASHODI PREMA FUNKCIJSKOJ KLASIFIKACIJI</t>
  </si>
  <si>
    <t xml:space="preserve">EUR</t>
  </si>
  <si>
    <t xml:space="preserve">NAZIV</t>
  </si>
  <si>
    <t xml:space="preserve">IZVRŠENJE
2023.</t>
  </si>
  <si>
    <t xml:space="preserve">TEKUĆI PLAN
2024.</t>
  </si>
  <si>
    <t xml:space="preserve">INDEKS
(2/1*100)</t>
  </si>
  <si>
    <t xml:space="preserve">PLAN
2025.</t>
  </si>
  <si>
    <t xml:space="preserve">INDEKS
(4/2*100)</t>
  </si>
  <si>
    <t xml:space="preserve">PROJEKCIJA 
2026.</t>
  </si>
  <si>
    <t xml:space="preserve">INDEKS
(6/4*100)</t>
  </si>
  <si>
    <t xml:space="preserve">PROJEKCIJA 
2027.</t>
  </si>
  <si>
    <t xml:space="preserve">INDEKS
(8/6*100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UKUPNO RASHODI</t>
  </si>
  <si>
    <t xml:space="preserve">01 Opće javne usluge</t>
  </si>
  <si>
    <t xml:space="preserve">011 Izvršna i zakonodavna tijela, financijski i fiskalni poslovi, vanjski poslovi</t>
  </si>
  <si>
    <t xml:space="preserve">015 Istraživanje i razvoj: Opće javne usluge</t>
  </si>
  <si>
    <t xml:space="preserve">016 Opće javne usluge koje nisu drugdje svrstane</t>
  </si>
  <si>
    <t xml:space="preserve">017 Transakcije vezane za javni dug</t>
  </si>
  <si>
    <t xml:space="preserve">03 Javni red i sigurnost</t>
  </si>
  <si>
    <t xml:space="preserve">032 Usluge protupožarne zaštite</t>
  </si>
  <si>
    <t xml:space="preserve">033 Sudovi</t>
  </si>
  <si>
    <t xml:space="preserve">036 Rashodi za javni red i sigurnost koji nisu drugdje svrstani</t>
  </si>
  <si>
    <t xml:space="preserve">04 Ekonomski poslovi</t>
  </si>
  <si>
    <t xml:space="preserve">042 Poljoprivreda, šumarstvo, ribarstvo i lov</t>
  </si>
  <si>
    <t xml:space="preserve">043 Gorivo i energija</t>
  </si>
  <si>
    <t xml:space="preserve">045 Promet</t>
  </si>
  <si>
    <t xml:space="preserve">047 Ostale industrije</t>
  </si>
  <si>
    <t xml:space="preserve">048 Istraživanje i razvoj: Ekonomski poslovi</t>
  </si>
  <si>
    <t xml:space="preserve">049 Ekonomski poslovi koji nisu drugdje svrstani</t>
  </si>
  <si>
    <t xml:space="preserve">05 Zaštita okoliša</t>
  </si>
  <si>
    <t xml:space="preserve">051 Gospodarenje otpadom</t>
  </si>
  <si>
    <t xml:space="preserve">052 Gospodarenje otpadnim vodama</t>
  </si>
  <si>
    <t xml:space="preserve">054 Zaštita bioraznolikosti i krajolika</t>
  </si>
  <si>
    <t xml:space="preserve">055 Istraživanje i razvoj: Zaštita okoliša</t>
  </si>
  <si>
    <t xml:space="preserve">056 Poslovi i usluge zaštite okoliša koji nisu drugdje svrstani</t>
  </si>
  <si>
    <t xml:space="preserve">06 Usluge unapređenja stanovanja i zajednice</t>
  </si>
  <si>
    <t xml:space="preserve">062 Razvoj zajednice</t>
  </si>
  <si>
    <t xml:space="preserve">064 Ulična rasvjeta</t>
  </si>
  <si>
    <t xml:space="preserve">066 Rashodi vezani za stanovanje i kom. pogodnosti koji nisu drugdje svrstani</t>
  </si>
  <si>
    <t xml:space="preserve">07 Zdravstvo</t>
  </si>
  <si>
    <t xml:space="preserve">072 Službe za vanjske pacijente</t>
  </si>
  <si>
    <t xml:space="preserve">073 Bolničke službe</t>
  </si>
  <si>
    <t xml:space="preserve">074 Službe javnog zdravstva</t>
  </si>
  <si>
    <t xml:space="preserve">076 Poslovi i usluge zdravstva koji nisu drugdje svrstani</t>
  </si>
  <si>
    <t xml:space="preserve">08 Rekreacija, kultura i religija</t>
  </si>
  <si>
    <t xml:space="preserve">081 Službe rekreacije i sporta</t>
  </si>
  <si>
    <t xml:space="preserve">082 Službe kulture</t>
  </si>
  <si>
    <t xml:space="preserve">084 Religijske i druge službe zajednice</t>
  </si>
  <si>
    <t xml:space="preserve">086 Rashodi za rekreaciju, kulturu i religiju koji nisu drugdje svrstani</t>
  </si>
  <si>
    <t xml:space="preserve">09 Obrazovanje</t>
  </si>
  <si>
    <t xml:space="preserve">091 Predškolsko i osnovno obrazovanje</t>
  </si>
  <si>
    <t xml:space="preserve">092 Srednjoškolsko  obrazovanje</t>
  </si>
  <si>
    <t xml:space="preserve">095 Obrazovanje koje se ne može definirati po stupnju</t>
  </si>
  <si>
    <t xml:space="preserve">098 Usluge obrazovanja koje nisu drugdje svrstane</t>
  </si>
  <si>
    <t xml:space="preserve">10 Socijalna zaštita</t>
  </si>
  <si>
    <t xml:space="preserve">101 Bolest i invaliditet</t>
  </si>
  <si>
    <t xml:space="preserve">102 Starost</t>
  </si>
  <si>
    <t xml:space="preserve">104 Obitelj i djeca</t>
  </si>
  <si>
    <t xml:space="preserve">107 Socijalna pomoć stanovništvu koje nije obuhvaćeno redovnim socijalnim programima</t>
  </si>
  <si>
    <t xml:space="preserve">109 Aktivnosti socijalne zaštite koje nisu drugdje svrsta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6.85"/>
    <col collapsed="false" customWidth="true" hidden="false" outlineLevel="0" max="3" min="3" style="0" width="19.41"/>
    <col collapsed="false" customWidth="true" hidden="false" outlineLevel="0" max="4" min="4" style="1" width="19.28"/>
    <col collapsed="false" customWidth="true" hidden="false" outlineLevel="0" max="5" min="5" style="0" width="10.99"/>
    <col collapsed="false" customWidth="true" hidden="false" outlineLevel="0" max="6" min="6" style="1" width="19.14"/>
    <col collapsed="false" customWidth="true" hidden="false" outlineLevel="0" max="7" min="7" style="0" width="10.41"/>
    <col collapsed="false" customWidth="true" hidden="false" outlineLevel="0" max="8" min="8" style="1" width="19.56"/>
    <col collapsed="false" customWidth="true" hidden="false" outlineLevel="0" max="9" min="9" style="0" width="8.99"/>
    <col collapsed="false" customWidth="true" hidden="false" outlineLevel="0" max="10" min="10" style="1" width="19.28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K3" s="3" t="s">
        <v>1</v>
      </c>
    </row>
    <row r="4" customFormat="false" ht="42" hidden="false" customHeight="true" outlineLevel="0" collapsed="false">
      <c r="A4" s="4" t="s">
        <v>2</v>
      </c>
      <c r="B4" s="4"/>
      <c r="C4" s="5" t="s">
        <v>3</v>
      </c>
      <c r="D4" s="6" t="s">
        <v>4</v>
      </c>
      <c r="E4" s="5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</row>
    <row r="5" customFormat="false" ht="12.75" hidden="false" customHeight="false" outlineLevel="0" collapsed="false">
      <c r="A5" s="7"/>
      <c r="B5" s="7"/>
      <c r="C5" s="8" t="s">
        <v>12</v>
      </c>
      <c r="D5" s="9" t="s">
        <v>13</v>
      </c>
      <c r="E5" s="8" t="s">
        <v>14</v>
      </c>
      <c r="F5" s="9" t="s">
        <v>15</v>
      </c>
      <c r="G5" s="8" t="s">
        <v>16</v>
      </c>
      <c r="H5" s="9" t="s">
        <v>17</v>
      </c>
      <c r="I5" s="8" t="n">
        <v>7</v>
      </c>
      <c r="J5" s="9" t="n">
        <v>8</v>
      </c>
      <c r="K5" s="8" t="n">
        <v>9</v>
      </c>
      <c r="L5" s="10"/>
    </row>
    <row r="6" customFormat="false" ht="12.75" hidden="false" customHeight="false" outlineLevel="0" collapsed="false">
      <c r="A6" s="11" t="s">
        <v>18</v>
      </c>
      <c r="B6" s="11"/>
      <c r="C6" s="12" t="n">
        <v>1966482109.78</v>
      </c>
      <c r="D6" s="13" t="n">
        <v>2699695515.96</v>
      </c>
      <c r="E6" s="12" t="n">
        <v>137.28553656977</v>
      </c>
      <c r="F6" s="13" t="n">
        <v>2890852760</v>
      </c>
      <c r="G6" s="12" t="n">
        <v>107.080696430761</v>
      </c>
      <c r="H6" s="13" t="n">
        <v>2811523360</v>
      </c>
      <c r="I6" s="12" t="n">
        <v>97.2558477865888</v>
      </c>
      <c r="J6" s="13" t="n">
        <v>2604638940</v>
      </c>
      <c r="K6" s="12" t="n">
        <v>92.6415542924744</v>
      </c>
    </row>
    <row r="7" s="19" customFormat="true" ht="12.75" hidden="false" customHeight="false" outlineLevel="0" collapsed="false">
      <c r="A7" s="14" t="s">
        <v>19</v>
      </c>
      <c r="B7" s="15"/>
      <c r="C7" s="16" t="n">
        <v>154485519.21</v>
      </c>
      <c r="D7" s="17" t="n">
        <v>196775650</v>
      </c>
      <c r="E7" s="16" t="n">
        <f aca="false">(D7/C7)*100</f>
        <v>127.374818692562</v>
      </c>
      <c r="F7" s="17" t="n">
        <v>201372500</v>
      </c>
      <c r="G7" s="18" t="n">
        <f aca="false">(F7/D7)*100</f>
        <v>102.336086807489</v>
      </c>
      <c r="H7" s="17" t="n">
        <v>195568900</v>
      </c>
      <c r="I7" s="18" t="n">
        <f aca="false">(H7/F7)*100</f>
        <v>97.1179778768203</v>
      </c>
      <c r="J7" s="17" t="n">
        <v>197220200</v>
      </c>
      <c r="K7" s="18" t="n">
        <f aca="false">(J7/H7)*100</f>
        <v>100.844357154946</v>
      </c>
    </row>
    <row r="8" customFormat="false" ht="12.75" hidden="false" customHeight="false" outlineLevel="0" collapsed="false">
      <c r="A8" s="20" t="s">
        <v>20</v>
      </c>
      <c r="B8" s="21"/>
      <c r="C8" s="22" t="n">
        <v>150486848.62</v>
      </c>
      <c r="D8" s="23" t="n">
        <v>189378150</v>
      </c>
      <c r="E8" s="22" t="n">
        <f aca="false">(D8/C8)*100</f>
        <v>125.843654602806</v>
      </c>
      <c r="F8" s="23" t="n">
        <v>190447500</v>
      </c>
      <c r="G8" s="24" t="n">
        <f aca="false">(F8/D8)*100</f>
        <v>100.564663874898</v>
      </c>
      <c r="H8" s="23" t="n">
        <v>184516900</v>
      </c>
      <c r="I8" s="24" t="n">
        <f aca="false">(H8/F8)*100</f>
        <v>96.885965948621</v>
      </c>
      <c r="J8" s="23" t="n">
        <v>187398200</v>
      </c>
      <c r="K8" s="24" t="n">
        <f aca="false">(J8/H8)*100</f>
        <v>101.561537181689</v>
      </c>
    </row>
    <row r="9" customFormat="false" ht="12.75" hidden="false" customHeight="false" outlineLevel="0" collapsed="false">
      <c r="A9" s="20" t="s">
        <v>21</v>
      </c>
      <c r="B9" s="21"/>
      <c r="C9" s="22" t="n">
        <v>11115.53</v>
      </c>
      <c r="D9" s="23" t="n">
        <v>0</v>
      </c>
      <c r="E9" s="22" t="n">
        <f aca="false">(D9/C9)*100</f>
        <v>0</v>
      </c>
      <c r="F9" s="23" t="n">
        <v>0</v>
      </c>
      <c r="G9" s="24" t="n">
        <v>0</v>
      </c>
      <c r="H9" s="23" t="n">
        <v>0</v>
      </c>
      <c r="I9" s="24" t="n">
        <v>0</v>
      </c>
      <c r="J9" s="23" t="n">
        <v>0</v>
      </c>
      <c r="K9" s="24" t="n">
        <v>0</v>
      </c>
    </row>
    <row r="10" customFormat="false" ht="12.75" hidden="false" customHeight="false" outlineLevel="0" collapsed="false">
      <c r="A10" s="20" t="s">
        <v>22</v>
      </c>
      <c r="B10" s="21"/>
      <c r="C10" s="22" t="n">
        <v>126113.67</v>
      </c>
      <c r="D10" s="23" t="n">
        <v>2202500</v>
      </c>
      <c r="E10" s="22" t="n">
        <f aca="false">(D10/C10)*100</f>
        <v>1746.44033434282</v>
      </c>
      <c r="F10" s="23" t="n">
        <v>4562000</v>
      </c>
      <c r="G10" s="24" t="n">
        <f aca="false">(F10/D10)*100</f>
        <v>207.128263337117</v>
      </c>
      <c r="H10" s="23" t="n">
        <v>87000</v>
      </c>
      <c r="I10" s="24" t="n">
        <f aca="false">(H10/F10)*100</f>
        <v>1.90705830775975</v>
      </c>
      <c r="J10" s="23" t="n">
        <v>237000</v>
      </c>
      <c r="K10" s="24" t="n">
        <f aca="false">(J10/H10)*100</f>
        <v>272.413793103448</v>
      </c>
    </row>
    <row r="11" customFormat="false" ht="12.75" hidden="false" customHeight="false" outlineLevel="0" collapsed="false">
      <c r="A11" s="20" t="s">
        <v>23</v>
      </c>
      <c r="B11" s="21"/>
      <c r="C11" s="22" t="n">
        <v>3861441.39</v>
      </c>
      <c r="D11" s="23" t="n">
        <v>5195000</v>
      </c>
      <c r="E11" s="22" t="n">
        <f aca="false">(D11/C11)*100</f>
        <v>134.535254463619</v>
      </c>
      <c r="F11" s="23" t="n">
        <v>6363000</v>
      </c>
      <c r="G11" s="24" t="n">
        <f aca="false">(F11/D11)*100</f>
        <v>122.483156881617</v>
      </c>
      <c r="H11" s="23" t="n">
        <v>10965000</v>
      </c>
      <c r="I11" s="24" t="n">
        <f aca="false">(H11/F11)*100</f>
        <v>172.324375294672</v>
      </c>
      <c r="J11" s="23" t="n">
        <v>9585000</v>
      </c>
      <c r="K11" s="24" t="n">
        <f aca="false">(J11/H11)*100</f>
        <v>87.4145006839945</v>
      </c>
    </row>
    <row r="12" s="19" customFormat="true" ht="12.75" hidden="false" customHeight="false" outlineLevel="0" collapsed="false">
      <c r="A12" s="25" t="s">
        <v>24</v>
      </c>
      <c r="B12" s="26"/>
      <c r="C12" s="27" t="n">
        <v>18036296.62</v>
      </c>
      <c r="D12" s="28" t="n">
        <v>21629660</v>
      </c>
      <c r="E12" s="27" t="n">
        <f aca="false">(D12/C12)*100</f>
        <v>119.922955669377</v>
      </c>
      <c r="F12" s="28" t="n">
        <v>26305360</v>
      </c>
      <c r="G12" s="29" t="n">
        <f aca="false">(F12/D12)*100</f>
        <v>121.61707581164</v>
      </c>
      <c r="H12" s="28" t="n">
        <v>25745360</v>
      </c>
      <c r="I12" s="29" t="n">
        <f aca="false">(H12/F12)*100</f>
        <v>97.8711562966635</v>
      </c>
      <c r="J12" s="28" t="n">
        <v>25745360</v>
      </c>
      <c r="K12" s="29" t="n">
        <f aca="false">(J12/H12)*100</f>
        <v>100</v>
      </c>
    </row>
    <row r="13" customFormat="false" ht="12.75" hidden="false" customHeight="false" outlineLevel="0" collapsed="false">
      <c r="A13" s="20" t="s">
        <v>25</v>
      </c>
      <c r="B13" s="21"/>
      <c r="C13" s="22" t="n">
        <v>15624638.83</v>
      </c>
      <c r="D13" s="23" t="n">
        <v>20450860</v>
      </c>
      <c r="E13" s="22" t="n">
        <f aca="false">(D13/C13)*100</f>
        <v>130.888529472652</v>
      </c>
      <c r="F13" s="23" t="n">
        <v>24273560</v>
      </c>
      <c r="G13" s="24" t="n">
        <f aca="false">(F13/D13)*100</f>
        <v>118.692123460823</v>
      </c>
      <c r="H13" s="23" t="n">
        <v>24273560</v>
      </c>
      <c r="I13" s="24" t="n">
        <f aca="false">(H13/F13)*100</f>
        <v>100</v>
      </c>
      <c r="J13" s="23" t="n">
        <v>24273560</v>
      </c>
      <c r="K13" s="24" t="n">
        <f aca="false">(J13/H13)*100</f>
        <v>100</v>
      </c>
    </row>
    <row r="14" customFormat="false" ht="12.75" hidden="false" customHeight="false" outlineLevel="0" collapsed="false">
      <c r="A14" s="30" t="s">
        <v>26</v>
      </c>
      <c r="B14" s="30"/>
      <c r="C14" s="22" t="n">
        <v>2669.27</v>
      </c>
      <c r="D14" s="23" t="n">
        <v>5300</v>
      </c>
      <c r="E14" s="22" t="n">
        <f aca="false">(D14/C14)*100</f>
        <v>198.55615954924</v>
      </c>
      <c r="F14" s="23" t="n">
        <v>5300</v>
      </c>
      <c r="G14" s="24" t="n">
        <f aca="false">(F14/D14)*100</f>
        <v>100</v>
      </c>
      <c r="H14" s="23" t="n">
        <v>5300</v>
      </c>
      <c r="I14" s="24" t="n">
        <f aca="false">(H14/F14)*100</f>
        <v>100</v>
      </c>
      <c r="J14" s="23" t="n">
        <v>5300</v>
      </c>
      <c r="K14" s="24" t="n">
        <f aca="false">(J14/H14)*100</f>
        <v>100</v>
      </c>
    </row>
    <row r="15" customFormat="false" ht="12.75" hidden="false" customHeight="false" outlineLevel="0" collapsed="false">
      <c r="A15" s="20" t="s">
        <v>27</v>
      </c>
      <c r="B15" s="21"/>
      <c r="C15" s="22" t="n">
        <v>2408988.52</v>
      </c>
      <c r="D15" s="23" t="n">
        <v>1173500</v>
      </c>
      <c r="E15" s="22" t="n">
        <f aca="false">(D15/C15)*100</f>
        <v>48.7133911289872</v>
      </c>
      <c r="F15" s="23" t="n">
        <v>2026500</v>
      </c>
      <c r="G15" s="24" t="n">
        <f aca="false">(F15/D15)*100</f>
        <v>172.688538559864</v>
      </c>
      <c r="H15" s="23" t="n">
        <v>1466500</v>
      </c>
      <c r="I15" s="24" t="n">
        <f aca="false">(H15/F15)*100</f>
        <v>72.3661485319517</v>
      </c>
      <c r="J15" s="23" t="n">
        <v>1466500</v>
      </c>
      <c r="K15" s="24" t="n">
        <f aca="false">(J15/H15)*100</f>
        <v>100</v>
      </c>
    </row>
    <row r="16" s="19" customFormat="true" ht="12.75" hidden="false" customHeight="false" outlineLevel="0" collapsed="false">
      <c r="A16" s="25" t="s">
        <v>28</v>
      </c>
      <c r="B16" s="26"/>
      <c r="C16" s="27" t="n">
        <v>189521531.52</v>
      </c>
      <c r="D16" s="28" t="n">
        <v>346266400</v>
      </c>
      <c r="E16" s="27" t="n">
        <f aca="false">(D16/C16)*100</f>
        <v>182.705572935632</v>
      </c>
      <c r="F16" s="28" t="n">
        <v>391959290</v>
      </c>
      <c r="G16" s="29" t="n">
        <f aca="false">(F16/D16)*100</f>
        <v>113.19587750934</v>
      </c>
      <c r="H16" s="28" t="n">
        <v>375674290</v>
      </c>
      <c r="I16" s="29" t="n">
        <f aca="false">(H16/F16)*100</f>
        <v>95.8452317841478</v>
      </c>
      <c r="J16" s="28" t="n">
        <v>464665490</v>
      </c>
      <c r="K16" s="29" t="n">
        <f aca="false">(J16/H16)*100</f>
        <v>123.688392410351</v>
      </c>
    </row>
    <row r="17" customFormat="false" ht="12.75" hidden="false" customHeight="false" outlineLevel="0" collapsed="false">
      <c r="A17" s="20" t="s">
        <v>29</v>
      </c>
      <c r="B17" s="21"/>
      <c r="C17" s="22" t="n">
        <v>12215007.53</v>
      </c>
      <c r="D17" s="23" t="n">
        <v>15459100</v>
      </c>
      <c r="E17" s="22" t="n">
        <f aca="false">(D17/C17)*100</f>
        <v>126.558251904737</v>
      </c>
      <c r="F17" s="23" t="n">
        <v>20641790</v>
      </c>
      <c r="G17" s="24" t="n">
        <f aca="false">(F17/D17)*100</f>
        <v>133.525172875523</v>
      </c>
      <c r="H17" s="23" t="n">
        <v>23522490</v>
      </c>
      <c r="I17" s="24" t="n">
        <f aca="false">(H17/F17)*100</f>
        <v>113.955669542225</v>
      </c>
      <c r="J17" s="23" t="n">
        <v>21823090</v>
      </c>
      <c r="K17" s="24" t="n">
        <f aca="false">(J17/H17)*100</f>
        <v>92.7754247105642</v>
      </c>
    </row>
    <row r="18" customFormat="false" ht="12.75" hidden="false" customHeight="false" outlineLevel="0" collapsed="false">
      <c r="A18" s="20" t="s">
        <v>30</v>
      </c>
      <c r="B18" s="21"/>
      <c r="C18" s="22" t="n">
        <v>730586.78</v>
      </c>
      <c r="D18" s="23" t="n">
        <v>1329500</v>
      </c>
      <c r="E18" s="22" t="n">
        <f aca="false">(D18/C18)*100</f>
        <v>181.97701305244</v>
      </c>
      <c r="F18" s="23" t="n">
        <v>2285000</v>
      </c>
      <c r="G18" s="24" t="n">
        <f aca="false">(F18/D18)*100</f>
        <v>171.869123730726</v>
      </c>
      <c r="H18" s="23" t="n">
        <v>1654000</v>
      </c>
      <c r="I18" s="24" t="n">
        <f aca="false">(H18/F18)*100</f>
        <v>72.3851203501094</v>
      </c>
      <c r="J18" s="23" t="n">
        <v>1575000</v>
      </c>
      <c r="K18" s="24" t="n">
        <f aca="false">(J18/H18)*100</f>
        <v>95.223700120919</v>
      </c>
    </row>
    <row r="19" customFormat="false" ht="12.75" hidden="false" customHeight="false" outlineLevel="0" collapsed="false">
      <c r="A19" s="30" t="s">
        <v>31</v>
      </c>
      <c r="B19" s="30"/>
      <c r="C19" s="22" t="n">
        <v>160256918.37</v>
      </c>
      <c r="D19" s="23" t="n">
        <v>264581000</v>
      </c>
      <c r="E19" s="22" t="n">
        <f aca="false">(D19/C19)*100</f>
        <v>165.098020535461</v>
      </c>
      <c r="F19" s="23" t="n">
        <v>317233500</v>
      </c>
      <c r="G19" s="24" t="n">
        <f aca="false">(F19/D19)*100</f>
        <v>119.900332979314</v>
      </c>
      <c r="H19" s="23" t="n">
        <v>279459500</v>
      </c>
      <c r="I19" s="24" t="n">
        <f aca="false">(H19/F19)*100</f>
        <v>88.092682519343</v>
      </c>
      <c r="J19" s="23" t="n">
        <v>366184600</v>
      </c>
      <c r="K19" s="24" t="n">
        <f aca="false">(J19/H19)*100</f>
        <v>131.03315507256</v>
      </c>
    </row>
    <row r="20" customFormat="false" ht="12.75" hidden="false" customHeight="false" outlineLevel="0" collapsed="false">
      <c r="A20" s="20" t="s">
        <v>32</v>
      </c>
      <c r="B20" s="21"/>
      <c r="C20" s="22" t="n">
        <v>1170705.57</v>
      </c>
      <c r="D20" s="23" t="n">
        <v>18176000</v>
      </c>
      <c r="E20" s="22" t="n">
        <f aca="false">(D20/C20)*100</f>
        <v>1552.56799538419</v>
      </c>
      <c r="F20" s="23" t="n">
        <v>12055000</v>
      </c>
      <c r="G20" s="24" t="n">
        <f aca="false">(F20/D20)*100</f>
        <v>66.3237235915493</v>
      </c>
      <c r="H20" s="23" t="n">
        <v>9372500</v>
      </c>
      <c r="I20" s="24" t="n">
        <f aca="false">(H20/F20)*100</f>
        <v>77.7478224802986</v>
      </c>
      <c r="J20" s="23" t="n">
        <v>9907500</v>
      </c>
      <c r="K20" s="24" t="n">
        <f aca="false">(J20/H20)*100</f>
        <v>105.70818885036</v>
      </c>
    </row>
    <row r="21" customFormat="false" ht="12.75" hidden="false" customHeight="false" outlineLevel="0" collapsed="false">
      <c r="A21" s="20" t="s">
        <v>33</v>
      </c>
      <c r="B21" s="21"/>
      <c r="C21" s="22" t="n">
        <v>3907684.57</v>
      </c>
      <c r="D21" s="23" t="n">
        <v>13370100</v>
      </c>
      <c r="E21" s="22" t="n">
        <f aca="false">(D21/C21)*100</f>
        <v>342.148905841702</v>
      </c>
      <c r="F21" s="23" t="n">
        <v>19368100</v>
      </c>
      <c r="G21" s="24" t="n">
        <f aca="false">(F21/D21)*100</f>
        <v>144.861294979095</v>
      </c>
      <c r="H21" s="23" t="n">
        <v>36219900</v>
      </c>
      <c r="I21" s="24" t="n">
        <f aca="false">(H21/F21)*100</f>
        <v>187.008018339434</v>
      </c>
      <c r="J21" s="23" t="n">
        <v>26683400</v>
      </c>
      <c r="K21" s="24" t="n">
        <f aca="false">(J21/H21)*100</f>
        <v>73.6705512715386</v>
      </c>
    </row>
    <row r="22" customFormat="false" ht="12.75" hidden="false" customHeight="false" outlineLevel="0" collapsed="false">
      <c r="A22" s="20" t="s">
        <v>34</v>
      </c>
      <c r="B22" s="21"/>
      <c r="C22" s="22" t="n">
        <v>11240628.7</v>
      </c>
      <c r="D22" s="23" t="n">
        <v>33350700</v>
      </c>
      <c r="E22" s="22" t="n">
        <f aca="false">(D22/C22)*100</f>
        <v>296.697817267107</v>
      </c>
      <c r="F22" s="23" t="n">
        <v>20375900</v>
      </c>
      <c r="G22" s="24" t="n">
        <f aca="false">(F22/D22)*100</f>
        <v>61.0958690522238</v>
      </c>
      <c r="H22" s="23" t="n">
        <v>25445900</v>
      </c>
      <c r="I22" s="24" t="n">
        <f aca="false">(H22/F22)*100</f>
        <v>124.88233648575</v>
      </c>
      <c r="J22" s="23" t="n">
        <v>38491900</v>
      </c>
      <c r="K22" s="24" t="n">
        <f aca="false">(J22/H22)*100</f>
        <v>151.269556195694</v>
      </c>
    </row>
    <row r="23" s="19" customFormat="true" ht="12.75" hidden="false" customHeight="false" outlineLevel="0" collapsed="false">
      <c r="A23" s="25" t="s">
        <v>35</v>
      </c>
      <c r="B23" s="26"/>
      <c r="C23" s="27" t="n">
        <v>92959018.8</v>
      </c>
      <c r="D23" s="28" t="n">
        <v>108442800</v>
      </c>
      <c r="E23" s="27" t="n">
        <f aca="false">(D23/C23)*100</f>
        <v>116.656566947327</v>
      </c>
      <c r="F23" s="28" t="n">
        <v>113720200</v>
      </c>
      <c r="G23" s="29" t="n">
        <f aca="false">(F23/D23)*100</f>
        <v>104.866528713755</v>
      </c>
      <c r="H23" s="28" t="n">
        <v>62305700</v>
      </c>
      <c r="I23" s="29" t="n">
        <f aca="false">(H23/F23)*100</f>
        <v>54.7885951660303</v>
      </c>
      <c r="J23" s="28" t="n">
        <v>61729700</v>
      </c>
      <c r="K23" s="29" t="n">
        <f aca="false">(J23/H23)*100</f>
        <v>99.0755259952139</v>
      </c>
    </row>
    <row r="24" customFormat="false" ht="12.75" hidden="false" customHeight="false" outlineLevel="0" collapsed="false">
      <c r="A24" s="20" t="s">
        <v>36</v>
      </c>
      <c r="B24" s="21"/>
      <c r="C24" s="22" t="n">
        <v>6920483.08</v>
      </c>
      <c r="D24" s="23" t="n">
        <v>41902100</v>
      </c>
      <c r="E24" s="22" t="n">
        <f aca="false">(D24/C24)*100</f>
        <v>605.479408238074</v>
      </c>
      <c r="F24" s="23" t="n">
        <v>52161000</v>
      </c>
      <c r="G24" s="24" t="n">
        <f aca="false">(F24/D24)*100</f>
        <v>124.483021137365</v>
      </c>
      <c r="H24" s="23" t="n">
        <v>48330000</v>
      </c>
      <c r="I24" s="24" t="n">
        <f aca="false">(H24/F24)*100</f>
        <v>92.6554322194743</v>
      </c>
      <c r="J24" s="23" t="n">
        <v>48195000</v>
      </c>
      <c r="K24" s="24" t="n">
        <f aca="false">(J24/H24)*100</f>
        <v>99.7206703910615</v>
      </c>
    </row>
    <row r="25" customFormat="false" ht="12.75" hidden="false" customHeight="false" outlineLevel="0" collapsed="false">
      <c r="A25" s="20" t="s">
        <v>37</v>
      </c>
      <c r="B25" s="21"/>
      <c r="C25" s="22" t="n">
        <v>44065022.06</v>
      </c>
      <c r="D25" s="23" t="n">
        <v>45774300</v>
      </c>
      <c r="E25" s="22" t="n">
        <f aca="false">(D25/C25)*100</f>
        <v>103.878990319516</v>
      </c>
      <c r="F25" s="23" t="n">
        <v>40267000</v>
      </c>
      <c r="G25" s="24" t="n">
        <f aca="false">(F25/D25)*100</f>
        <v>87.9685762534872</v>
      </c>
      <c r="H25" s="23" t="n">
        <v>102000</v>
      </c>
      <c r="I25" s="24" t="n">
        <f aca="false">(H25/F25)*100</f>
        <v>0.253309161348002</v>
      </c>
      <c r="J25" s="23" t="n">
        <v>102000</v>
      </c>
      <c r="K25" s="24" t="n">
        <f aca="false">(J25/H25)*100</f>
        <v>100</v>
      </c>
    </row>
    <row r="26" customFormat="false" ht="12.75" hidden="false" customHeight="false" outlineLevel="0" collapsed="false">
      <c r="A26" s="20" t="s">
        <v>38</v>
      </c>
      <c r="B26" s="21"/>
      <c r="C26" s="22" t="n">
        <v>0</v>
      </c>
      <c r="D26" s="23" t="n">
        <v>1172000</v>
      </c>
      <c r="E26" s="22" t="n">
        <v>0</v>
      </c>
      <c r="F26" s="23" t="n">
        <v>1115500</v>
      </c>
      <c r="G26" s="24" t="n">
        <f aca="false">(F26/D26)*100</f>
        <v>95.179180887372</v>
      </c>
      <c r="H26" s="23" t="n">
        <v>0</v>
      </c>
      <c r="I26" s="24" t="n">
        <f aca="false">(H26/F26)*100</f>
        <v>0</v>
      </c>
      <c r="J26" s="23" t="n">
        <v>0</v>
      </c>
      <c r="K26" s="24" t="n">
        <v>0</v>
      </c>
    </row>
    <row r="27" customFormat="false" ht="12.75" hidden="false" customHeight="false" outlineLevel="0" collapsed="false">
      <c r="A27" s="20" t="s">
        <v>39</v>
      </c>
      <c r="B27" s="21"/>
      <c r="C27" s="22" t="n">
        <v>314995.18</v>
      </c>
      <c r="D27" s="23" t="n">
        <v>705800</v>
      </c>
      <c r="E27" s="22" t="n">
        <f aca="false">(D27/C27)*100</f>
        <v>224.06692064304</v>
      </c>
      <c r="F27" s="23" t="n">
        <v>1800900</v>
      </c>
      <c r="G27" s="24" t="n">
        <f aca="false">(F27/D27)*100</f>
        <v>255.157268347974</v>
      </c>
      <c r="H27" s="23" t="n">
        <v>1256500</v>
      </c>
      <c r="I27" s="24" t="n">
        <f aca="false">(H27/F27)*100</f>
        <v>69.7706702204453</v>
      </c>
      <c r="J27" s="23" t="n">
        <v>1223200</v>
      </c>
      <c r="K27" s="24" t="n">
        <f aca="false">(J27/H27)*100</f>
        <v>97.349781138082</v>
      </c>
    </row>
    <row r="28" customFormat="false" ht="12.75" hidden="false" customHeight="false" outlineLevel="0" collapsed="false">
      <c r="A28" s="20" t="s">
        <v>40</v>
      </c>
      <c r="B28" s="21"/>
      <c r="C28" s="22" t="n">
        <v>41658518.48</v>
      </c>
      <c r="D28" s="23" t="n">
        <v>18888600</v>
      </c>
      <c r="E28" s="22" t="n">
        <f aca="false">(D28/C28)*100</f>
        <v>45.3415068254727</v>
      </c>
      <c r="F28" s="23" t="n">
        <v>18375800</v>
      </c>
      <c r="G28" s="24" t="n">
        <f aca="false">(F28/D28)*100</f>
        <v>97.2851349491228</v>
      </c>
      <c r="H28" s="23" t="n">
        <v>12617200</v>
      </c>
      <c r="I28" s="24" t="n">
        <f aca="false">(H28/F28)*100</f>
        <v>68.6620446456753</v>
      </c>
      <c r="J28" s="23" t="n">
        <v>12209500</v>
      </c>
      <c r="K28" s="24" t="n">
        <f aca="false">(J28/H28)*100</f>
        <v>96.7686966997432</v>
      </c>
    </row>
    <row r="29" s="19" customFormat="true" ht="12.75" hidden="false" customHeight="false" outlineLevel="0" collapsed="false">
      <c r="A29" s="25" t="s">
        <v>41</v>
      </c>
      <c r="B29" s="26"/>
      <c r="C29" s="27" t="n">
        <v>234787833.68</v>
      </c>
      <c r="D29" s="28" t="n">
        <v>383681500</v>
      </c>
      <c r="E29" s="27" t="n">
        <f aca="false">(D29/C29)*100</f>
        <v>163.41626139067</v>
      </c>
      <c r="F29" s="28" t="n">
        <v>421845400</v>
      </c>
      <c r="G29" s="29" t="n">
        <f aca="false">(F29/D29)*100</f>
        <v>109.946765741898</v>
      </c>
      <c r="H29" s="28" t="n">
        <v>378264100</v>
      </c>
      <c r="I29" s="29" t="n">
        <f aca="false">(H29/F29)*100</f>
        <v>89.6688929166941</v>
      </c>
      <c r="J29" s="28" t="n">
        <v>265874800</v>
      </c>
      <c r="K29" s="29" t="n">
        <f aca="false">(J29/H29)*100</f>
        <v>70.2881399530117</v>
      </c>
    </row>
    <row r="30" customFormat="false" ht="12.75" hidden="false" customHeight="false" outlineLevel="0" collapsed="false">
      <c r="A30" s="20" t="s">
        <v>42</v>
      </c>
      <c r="B30" s="21"/>
      <c r="C30" s="22" t="n">
        <v>42082247.44</v>
      </c>
      <c r="D30" s="23" t="n">
        <v>39806000</v>
      </c>
      <c r="E30" s="22" t="n">
        <f aca="false">(D30/C30)*100</f>
        <v>94.5909556203113</v>
      </c>
      <c r="F30" s="23" t="n">
        <v>44808000</v>
      </c>
      <c r="G30" s="24" t="n">
        <f aca="false">(F30/D30)*100</f>
        <v>112.565944832437</v>
      </c>
      <c r="H30" s="23" t="n">
        <v>44808000</v>
      </c>
      <c r="I30" s="24" t="n">
        <f aca="false">(H30/F30)*100</f>
        <v>100</v>
      </c>
      <c r="J30" s="23" t="n">
        <v>44808000</v>
      </c>
      <c r="K30" s="24" t="n">
        <f aca="false">(J30/H30)*100</f>
        <v>100</v>
      </c>
    </row>
    <row r="31" customFormat="false" ht="12.75" hidden="false" customHeight="false" outlineLevel="0" collapsed="false">
      <c r="A31" s="20" t="s">
        <v>43</v>
      </c>
      <c r="B31" s="21"/>
      <c r="C31" s="22" t="n">
        <v>19825931.33</v>
      </c>
      <c r="D31" s="23" t="n">
        <v>27000000</v>
      </c>
      <c r="E31" s="22" t="n">
        <f aca="false">(D31/C31)*100</f>
        <v>136.185279524016</v>
      </c>
      <c r="F31" s="23" t="n">
        <v>33000000</v>
      </c>
      <c r="G31" s="24" t="n">
        <f aca="false">(F31/D31)*100</f>
        <v>122.222222222222</v>
      </c>
      <c r="H31" s="23" t="n">
        <v>27000000</v>
      </c>
      <c r="I31" s="24" t="n">
        <f aca="false">(H31/F31)*100</f>
        <v>81.8181818181818</v>
      </c>
      <c r="J31" s="23" t="n">
        <v>27000000</v>
      </c>
      <c r="K31" s="24" t="n">
        <f aca="false">(J31/H31)*100</f>
        <v>100</v>
      </c>
    </row>
    <row r="32" customFormat="false" ht="12.75" hidden="false" customHeight="false" outlineLevel="0" collapsed="false">
      <c r="A32" s="20" t="s">
        <v>44</v>
      </c>
      <c r="B32" s="21"/>
      <c r="C32" s="22" t="n">
        <v>172879654.91</v>
      </c>
      <c r="D32" s="23" t="n">
        <v>316875500</v>
      </c>
      <c r="E32" s="22" t="n">
        <f aca="false">(D32/C32)*100</f>
        <v>183.292533852502</v>
      </c>
      <c r="F32" s="23" t="n">
        <v>344037400</v>
      </c>
      <c r="G32" s="24" t="n">
        <f aca="false">(F32/D32)*100</f>
        <v>108.571789235836</v>
      </c>
      <c r="H32" s="23" t="n">
        <v>306456100</v>
      </c>
      <c r="I32" s="24" t="n">
        <f aca="false">(H32/F32)*100</f>
        <v>89.0763911132918</v>
      </c>
      <c r="J32" s="23" t="n">
        <v>194066800</v>
      </c>
      <c r="K32" s="24" t="n">
        <f aca="false">(J32/H32)*100</f>
        <v>63.3261338247142</v>
      </c>
    </row>
    <row r="33" s="19" customFormat="true" ht="12.75" hidden="false" customHeight="false" outlineLevel="0" collapsed="false">
      <c r="A33" s="25" t="s">
        <v>45</v>
      </c>
      <c r="B33" s="26"/>
      <c r="C33" s="27" t="n">
        <v>306749037.16</v>
      </c>
      <c r="D33" s="28" t="n">
        <v>428128295.96</v>
      </c>
      <c r="E33" s="27" t="n">
        <f aca="false">(D33/C33)*100</f>
        <v>139.569564724237</v>
      </c>
      <c r="F33" s="28" t="n">
        <v>304508400</v>
      </c>
      <c r="G33" s="29" t="n">
        <f aca="false">(F33/D33)*100</f>
        <v>71.1255020687654</v>
      </c>
      <c r="H33" s="28" t="n">
        <v>294676900</v>
      </c>
      <c r="I33" s="29" t="n">
        <f aca="false">(H33/F33)*100</f>
        <v>96.7713534339283</v>
      </c>
      <c r="J33" s="28" t="n">
        <v>285999020</v>
      </c>
      <c r="K33" s="29" t="n">
        <f aca="false">(J33/H33)*100</f>
        <v>97.0551203708197</v>
      </c>
    </row>
    <row r="34" customFormat="false" ht="12.75" hidden="false" customHeight="false" outlineLevel="0" collapsed="false">
      <c r="A34" s="20" t="s">
        <v>46</v>
      </c>
      <c r="B34" s="21"/>
      <c r="C34" s="22" t="n">
        <v>762809.18</v>
      </c>
      <c r="D34" s="23" t="n">
        <v>1408000</v>
      </c>
      <c r="E34" s="22" t="n">
        <f aca="false">(D34/C34)*100</f>
        <v>184.580893481119</v>
      </c>
      <c r="F34" s="23" t="n">
        <v>1647200</v>
      </c>
      <c r="G34" s="24" t="n">
        <f aca="false">(F34/D34)*100</f>
        <v>116.988636363636</v>
      </c>
      <c r="H34" s="23" t="n">
        <v>1444300</v>
      </c>
      <c r="I34" s="24" t="n">
        <f aca="false">(H34/F34)*100</f>
        <v>87.682127246236</v>
      </c>
      <c r="J34" s="23" t="n">
        <v>1504700</v>
      </c>
      <c r="K34" s="24" t="n">
        <f aca="false">(J34/H34)*100</f>
        <v>104.181956657204</v>
      </c>
    </row>
    <row r="35" customFormat="false" ht="12.75" hidden="false" customHeight="false" outlineLevel="0" collapsed="false">
      <c r="A35" s="20" t="s">
        <v>47</v>
      </c>
      <c r="B35" s="21"/>
      <c r="C35" s="22" t="n">
        <v>138402.48</v>
      </c>
      <c r="D35" s="23" t="n">
        <v>172200</v>
      </c>
      <c r="E35" s="22" t="n">
        <f aca="false">(D35/C35)*100</f>
        <v>124.419735831323</v>
      </c>
      <c r="F35" s="23" t="n">
        <v>176700</v>
      </c>
      <c r="G35" s="24" t="n">
        <f aca="false">(F35/D35)*100</f>
        <v>102.613240418118</v>
      </c>
      <c r="H35" s="23" t="n">
        <v>183700</v>
      </c>
      <c r="I35" s="24" t="n">
        <f aca="false">(H35/F35)*100</f>
        <v>103.961516694963</v>
      </c>
      <c r="J35" s="23" t="n">
        <v>190800</v>
      </c>
      <c r="K35" s="24" t="n">
        <f aca="false">(J35/H35)*100</f>
        <v>103.864997278171</v>
      </c>
    </row>
    <row r="36" customFormat="false" ht="12.75" hidden="false" customHeight="false" outlineLevel="0" collapsed="false">
      <c r="A36" s="20" t="s">
        <v>48</v>
      </c>
      <c r="B36" s="21"/>
      <c r="C36" s="22" t="n">
        <v>9852999.32</v>
      </c>
      <c r="D36" s="23" t="n">
        <v>68699600</v>
      </c>
      <c r="E36" s="22" t="n">
        <f aca="false">(D36/C36)*100</f>
        <v>697.245557102099</v>
      </c>
      <c r="F36" s="23" t="n">
        <v>11981000</v>
      </c>
      <c r="G36" s="24" t="n">
        <f aca="false">(F36/D36)*100</f>
        <v>17.4396939720173</v>
      </c>
      <c r="H36" s="23" t="n">
        <v>12757300</v>
      </c>
      <c r="I36" s="24" t="n">
        <f aca="false">(H36/F36)*100</f>
        <v>106.479425757449</v>
      </c>
      <c r="J36" s="23" t="n">
        <v>12780100</v>
      </c>
      <c r="K36" s="24" t="n">
        <f aca="false">(J36/H36)*100</f>
        <v>100.178721202762</v>
      </c>
    </row>
    <row r="37" customFormat="false" ht="12.75" hidden="false" customHeight="false" outlineLevel="0" collapsed="false">
      <c r="A37" s="20" t="s">
        <v>49</v>
      </c>
      <c r="B37" s="21"/>
      <c r="C37" s="22" t="n">
        <v>295994826.18</v>
      </c>
      <c r="D37" s="23" t="n">
        <v>357848495.96</v>
      </c>
      <c r="E37" s="22" t="n">
        <f aca="false">(D37/C37)*100</f>
        <v>120.896875319836</v>
      </c>
      <c r="F37" s="23" t="n">
        <v>290703500</v>
      </c>
      <c r="G37" s="24" t="n">
        <f aca="false">(F37/D37)*100</f>
        <v>81.2364738938276</v>
      </c>
      <c r="H37" s="23" t="n">
        <v>280291600</v>
      </c>
      <c r="I37" s="24" t="n">
        <f aca="false">(H37/F37)*100</f>
        <v>96.4183781757014</v>
      </c>
      <c r="J37" s="23" t="n">
        <v>271523420</v>
      </c>
      <c r="K37" s="24" t="n">
        <f aca="false">(J37/H37)*100</f>
        <v>96.8717649761891</v>
      </c>
    </row>
    <row r="38" s="19" customFormat="true" ht="12.75" hidden="false" customHeight="false" outlineLevel="0" collapsed="false">
      <c r="A38" s="25" t="s">
        <v>50</v>
      </c>
      <c r="B38" s="26"/>
      <c r="C38" s="27" t="n">
        <v>186219621.51</v>
      </c>
      <c r="D38" s="28" t="n">
        <v>259221830</v>
      </c>
      <c r="E38" s="27" t="n">
        <f aca="false">(D38/C38)*100</f>
        <v>139.202210754187</v>
      </c>
      <c r="F38" s="28" t="n">
        <v>338057600</v>
      </c>
      <c r="G38" s="29" t="n">
        <f aca="false">(F38/D38)*100</f>
        <v>130.412473363065</v>
      </c>
      <c r="H38" s="28" t="n">
        <v>331035400</v>
      </c>
      <c r="I38" s="29" t="n">
        <f aca="false">(H38/F38)*100</f>
        <v>97.922780023286</v>
      </c>
      <c r="J38" s="28" t="n">
        <v>262494500</v>
      </c>
      <c r="K38" s="29" t="n">
        <f aca="false">(J38/H38)*100</f>
        <v>79.2949938284546</v>
      </c>
    </row>
    <row r="39" customFormat="false" ht="12.75" hidden="false" customHeight="false" outlineLevel="0" collapsed="false">
      <c r="A39" s="20" t="s">
        <v>51</v>
      </c>
      <c r="B39" s="21"/>
      <c r="C39" s="22" t="n">
        <v>56842827.5</v>
      </c>
      <c r="D39" s="23" t="n">
        <v>103382000</v>
      </c>
      <c r="E39" s="22" t="n">
        <f aca="false">(D39/C39)*100</f>
        <v>181.873429853573</v>
      </c>
      <c r="F39" s="23" t="n">
        <v>133977800</v>
      </c>
      <c r="G39" s="24" t="n">
        <f aca="false">(F39/D39)*100</f>
        <v>129.594900466232</v>
      </c>
      <c r="H39" s="23" t="n">
        <v>126300600</v>
      </c>
      <c r="I39" s="24" t="n">
        <f aca="false">(H39/F39)*100</f>
        <v>94.2697969365074</v>
      </c>
      <c r="J39" s="23" t="n">
        <v>103315400</v>
      </c>
      <c r="K39" s="24" t="n">
        <f aca="false">(J39/H39)*100</f>
        <v>81.8011949270233</v>
      </c>
    </row>
    <row r="40" customFormat="false" ht="12.75" hidden="false" customHeight="false" outlineLevel="0" collapsed="false">
      <c r="A40" s="20" t="s">
        <v>52</v>
      </c>
      <c r="B40" s="21"/>
      <c r="C40" s="22" t="n">
        <v>127007024.2</v>
      </c>
      <c r="D40" s="23" t="n">
        <v>150147130</v>
      </c>
      <c r="E40" s="22" t="n">
        <f aca="false">(D40/C40)*100</f>
        <v>118.219548049217</v>
      </c>
      <c r="F40" s="23" t="n">
        <v>194399100</v>
      </c>
      <c r="G40" s="24" t="n">
        <f aca="false">(F40/D40)*100</f>
        <v>129.472404833845</v>
      </c>
      <c r="H40" s="23" t="n">
        <v>181771200</v>
      </c>
      <c r="I40" s="24" t="n">
        <f aca="false">(H40/F40)*100</f>
        <v>93.504136593225</v>
      </c>
      <c r="J40" s="23" t="n">
        <v>142210400</v>
      </c>
      <c r="K40" s="24" t="n">
        <f aca="false">(J40/H40)*100</f>
        <v>78.2359361659053</v>
      </c>
    </row>
    <row r="41" customFormat="false" ht="12.75" hidden="false" customHeight="false" outlineLevel="0" collapsed="false">
      <c r="A41" s="20" t="s">
        <v>53</v>
      </c>
      <c r="B41" s="21"/>
      <c r="C41" s="22" t="n">
        <v>1116209.68</v>
      </c>
      <c r="D41" s="23" t="n">
        <v>1458200</v>
      </c>
      <c r="E41" s="22" t="n">
        <f aca="false">(D41/C41)*100</f>
        <v>130.638537375881</v>
      </c>
      <c r="F41" s="23" t="n">
        <v>1862700</v>
      </c>
      <c r="G41" s="24" t="n">
        <f aca="false">(F41/D41)*100</f>
        <v>127.739679056371</v>
      </c>
      <c r="H41" s="23" t="n">
        <v>1880700</v>
      </c>
      <c r="I41" s="24" t="n">
        <f aca="false">(H41/F41)*100</f>
        <v>100.966339185054</v>
      </c>
      <c r="J41" s="23" t="n">
        <v>1898700</v>
      </c>
      <c r="K41" s="24" t="n">
        <f aca="false">(J41/H41)*100</f>
        <v>100.957090445047</v>
      </c>
    </row>
    <row r="42" customFormat="false" ht="12.75" hidden="false" customHeight="false" outlineLevel="0" collapsed="false">
      <c r="A42" s="20" t="s">
        <v>54</v>
      </c>
      <c r="B42" s="21"/>
      <c r="C42" s="22" t="n">
        <v>1253560.13</v>
      </c>
      <c r="D42" s="23" t="n">
        <v>4234500</v>
      </c>
      <c r="E42" s="22" t="n">
        <f aca="false">(D42/C42)*100</f>
        <v>337.797916403101</v>
      </c>
      <c r="F42" s="23" t="n">
        <v>7818000</v>
      </c>
      <c r="G42" s="24" t="n">
        <f aca="false">(F42/D42)*100</f>
        <v>184.626284094934</v>
      </c>
      <c r="H42" s="23" t="n">
        <v>21082900</v>
      </c>
      <c r="I42" s="24" t="n">
        <f aca="false">(H42/F42)*100</f>
        <v>269.671271424917</v>
      </c>
      <c r="J42" s="23" t="n">
        <v>15070000</v>
      </c>
      <c r="K42" s="24" t="n">
        <f aca="false">(J42/H42)*100</f>
        <v>71.4797300181664</v>
      </c>
    </row>
    <row r="43" s="19" customFormat="true" ht="12.75" hidden="false" customHeight="false" outlineLevel="0" collapsed="false">
      <c r="A43" s="25" t="s">
        <v>55</v>
      </c>
      <c r="B43" s="26"/>
      <c r="C43" s="27" t="n">
        <v>652949619.26</v>
      </c>
      <c r="D43" s="28" t="n">
        <v>817588590</v>
      </c>
      <c r="E43" s="27" t="n">
        <f aca="false">(D43/C43)*100</f>
        <v>125.214651465237</v>
      </c>
      <c r="F43" s="28" t="n">
        <v>930181990</v>
      </c>
      <c r="G43" s="29" t="n">
        <f aca="false">(F43/D43)*100</f>
        <v>113.771400601371</v>
      </c>
      <c r="H43" s="28" t="n">
        <v>990624790</v>
      </c>
      <c r="I43" s="29" t="n">
        <f aca="false">(H43/F43)*100</f>
        <v>106.497954233666</v>
      </c>
      <c r="J43" s="28" t="n">
        <v>894345050</v>
      </c>
      <c r="K43" s="29" t="n">
        <f aca="false">(J43/H43)*100</f>
        <v>90.2809074664889</v>
      </c>
    </row>
    <row r="44" customFormat="false" ht="12.75" hidden="false" customHeight="false" outlineLevel="0" collapsed="false">
      <c r="A44" s="20" t="s">
        <v>56</v>
      </c>
      <c r="B44" s="21"/>
      <c r="C44" s="22" t="n">
        <v>455627687.16</v>
      </c>
      <c r="D44" s="23" t="n">
        <v>576977940</v>
      </c>
      <c r="E44" s="22" t="n">
        <f aca="false">(D44/C44)*100</f>
        <v>126.633643270539</v>
      </c>
      <c r="F44" s="23" t="n">
        <v>631366420</v>
      </c>
      <c r="G44" s="24" t="n">
        <f aca="false">(F44/D44)*100</f>
        <v>109.426440116584</v>
      </c>
      <c r="H44" s="23" t="n">
        <v>631521610</v>
      </c>
      <c r="I44" s="24" t="n">
        <f aca="false">(H44/F44)*100</f>
        <v>100.024580021218</v>
      </c>
      <c r="J44" s="23" t="n">
        <v>599495950</v>
      </c>
      <c r="K44" s="24" t="n">
        <f aca="false">(J44/H44)*100</f>
        <v>94.9288101162524</v>
      </c>
    </row>
    <row r="45" customFormat="false" ht="12.75" hidden="false" customHeight="false" outlineLevel="0" collapsed="false">
      <c r="A45" s="20" t="s">
        <v>57</v>
      </c>
      <c r="B45" s="21"/>
      <c r="C45" s="22" t="n">
        <v>157723886.42</v>
      </c>
      <c r="D45" s="23" t="n">
        <v>187109720</v>
      </c>
      <c r="E45" s="22" t="n">
        <f aca="false">(D45/C45)*100</f>
        <v>118.631187860632</v>
      </c>
      <c r="F45" s="23" t="n">
        <v>205044670</v>
      </c>
      <c r="G45" s="24" t="n">
        <f aca="false">(F45/D45)*100</f>
        <v>109.585258317954</v>
      </c>
      <c r="H45" s="23" t="n">
        <v>202256280</v>
      </c>
      <c r="I45" s="24" t="n">
        <f aca="false">(H45/F45)*100</f>
        <v>98.6401060802995</v>
      </c>
      <c r="J45" s="23" t="n">
        <v>201320300</v>
      </c>
      <c r="K45" s="24" t="n">
        <f aca="false">(J45/H45)*100</f>
        <v>99.5372306857419</v>
      </c>
    </row>
    <row r="46" customFormat="false" ht="12.75" hidden="false" customHeight="false" outlineLevel="0" collapsed="false">
      <c r="A46" s="20" t="s">
        <v>58</v>
      </c>
      <c r="B46" s="21"/>
      <c r="C46" s="22" t="n">
        <v>330897.74</v>
      </c>
      <c r="D46" s="23" t="n">
        <v>2984830</v>
      </c>
      <c r="E46" s="22" t="n">
        <f aca="false">(D46/C46)*100</f>
        <v>902.040007888842</v>
      </c>
      <c r="F46" s="23" t="n">
        <v>6310000</v>
      </c>
      <c r="G46" s="24" t="n">
        <f aca="false">(F46/D46)*100</f>
        <v>211.402324420486</v>
      </c>
      <c r="H46" s="23" t="n">
        <v>6127300</v>
      </c>
      <c r="I46" s="24" t="n">
        <f aca="false">(H46/F46)*100</f>
        <v>97.1045958795563</v>
      </c>
      <c r="J46" s="23" t="n">
        <v>6094400</v>
      </c>
      <c r="K46" s="24" t="n">
        <f aca="false">(J46/H46)*100</f>
        <v>99.4630587697681</v>
      </c>
    </row>
    <row r="47" customFormat="false" ht="12.75" hidden="false" customHeight="false" outlineLevel="0" collapsed="false">
      <c r="A47" s="20" t="s">
        <v>59</v>
      </c>
      <c r="B47" s="21"/>
      <c r="C47" s="22" t="n">
        <v>39267147.94</v>
      </c>
      <c r="D47" s="23" t="n">
        <v>50516100</v>
      </c>
      <c r="E47" s="22" t="n">
        <f aca="false">(D47/C47)*100</f>
        <v>128.647234775463</v>
      </c>
      <c r="F47" s="23" t="n">
        <v>87460900</v>
      </c>
      <c r="G47" s="24" t="n">
        <f aca="false">(F47/D47)*100</f>
        <v>173.134703589549</v>
      </c>
      <c r="H47" s="23" t="n">
        <v>150719600</v>
      </c>
      <c r="I47" s="24" t="n">
        <f aca="false">(H47/F47)*100</f>
        <v>172.327977416194</v>
      </c>
      <c r="J47" s="23" t="n">
        <v>87434400</v>
      </c>
      <c r="K47" s="24" t="n">
        <f aca="false">(J47/H47)*100</f>
        <v>58.011300454619</v>
      </c>
    </row>
    <row r="48" s="19" customFormat="true" ht="12.75" hidden="false" customHeight="false" outlineLevel="0" collapsed="false">
      <c r="A48" s="25" t="s">
        <v>60</v>
      </c>
      <c r="B48" s="26"/>
      <c r="C48" s="27" t="n">
        <v>130773632.02</v>
      </c>
      <c r="D48" s="28" t="n">
        <v>137960790</v>
      </c>
      <c r="E48" s="27" t="n">
        <f aca="false">(D48/C48)*100</f>
        <v>105.495877012042</v>
      </c>
      <c r="F48" s="28" t="n">
        <v>162902020</v>
      </c>
      <c r="G48" s="29" t="n">
        <f aca="false">(F48/D48)*100</f>
        <v>118.078491722177</v>
      </c>
      <c r="H48" s="28" t="n">
        <v>157627920</v>
      </c>
      <c r="I48" s="29" t="n">
        <f aca="false">(H48/F48)*100</f>
        <v>96.762409698787</v>
      </c>
      <c r="J48" s="28" t="n">
        <v>146564820</v>
      </c>
      <c r="K48" s="29" t="n">
        <f aca="false">(J48/H48)*100</f>
        <v>92.9815098746466</v>
      </c>
    </row>
    <row r="49" customFormat="false" ht="12.75" hidden="false" customHeight="false" outlineLevel="0" collapsed="false">
      <c r="A49" s="20" t="s">
        <v>61</v>
      </c>
      <c r="B49" s="21"/>
      <c r="C49" s="22" t="n">
        <v>7855112.77</v>
      </c>
      <c r="D49" s="23" t="n">
        <v>14321200</v>
      </c>
      <c r="E49" s="22" t="n">
        <f aca="false">(D49/C49)*100</f>
        <v>182.316924267403</v>
      </c>
      <c r="F49" s="23" t="n">
        <v>22712100</v>
      </c>
      <c r="G49" s="24" t="n">
        <f aca="false">(F49/D49)*100</f>
        <v>158.590760550792</v>
      </c>
      <c r="H49" s="23" t="n">
        <v>22229600</v>
      </c>
      <c r="I49" s="24" t="n">
        <f aca="false">(H49/F49)*100</f>
        <v>97.8755817383685</v>
      </c>
      <c r="J49" s="23" t="n">
        <v>21086600</v>
      </c>
      <c r="K49" s="24" t="n">
        <f aca="false">(J49/H49)*100</f>
        <v>94.858207075251</v>
      </c>
    </row>
    <row r="50" customFormat="false" ht="12.75" hidden="false" customHeight="false" outlineLevel="0" collapsed="false">
      <c r="A50" s="30" t="s">
        <v>62</v>
      </c>
      <c r="B50" s="30"/>
      <c r="C50" s="22" t="n">
        <v>52095030.39</v>
      </c>
      <c r="D50" s="23" t="n">
        <v>73394800</v>
      </c>
      <c r="E50" s="22" t="n">
        <f aca="false">(D50/C50)*100</f>
        <v>140.886375246435</v>
      </c>
      <c r="F50" s="23" t="n">
        <v>84712320</v>
      </c>
      <c r="G50" s="24" t="n">
        <f aca="false">(F50/D50)*100</f>
        <v>115.420057006763</v>
      </c>
      <c r="H50" s="23" t="n">
        <v>89109120</v>
      </c>
      <c r="I50" s="24" t="n">
        <f aca="false">(H50/F50)*100</f>
        <v>105.190272205979</v>
      </c>
      <c r="J50" s="23" t="n">
        <v>84784320</v>
      </c>
      <c r="K50" s="24" t="n">
        <f aca="false">(J50/H50)*100</f>
        <v>95.1466247225873</v>
      </c>
    </row>
    <row r="51" customFormat="false" ht="12.75" hidden="false" customHeight="false" outlineLevel="0" collapsed="false">
      <c r="A51" s="20" t="s">
        <v>63</v>
      </c>
      <c r="B51" s="21"/>
      <c r="C51" s="22" t="n">
        <v>57559258.35</v>
      </c>
      <c r="D51" s="23" t="n">
        <v>23761600</v>
      </c>
      <c r="E51" s="22" t="n">
        <f aca="false">(D51/C51)*100</f>
        <v>41.2819773589039</v>
      </c>
      <c r="F51" s="23" t="n">
        <v>22456100</v>
      </c>
      <c r="G51" s="24" t="n">
        <f aca="false">(F51/D51)*100</f>
        <v>94.5058413574843</v>
      </c>
      <c r="H51" s="23" t="n">
        <v>16564400</v>
      </c>
      <c r="I51" s="24" t="n">
        <f aca="false">(H51/F51)*100</f>
        <v>73.7634762937465</v>
      </c>
      <c r="J51" s="23" t="n">
        <v>11260400</v>
      </c>
      <c r="K51" s="24" t="n">
        <f aca="false">(J51/H51)*100</f>
        <v>67.9795223491343</v>
      </c>
    </row>
    <row r="52" customFormat="false" ht="12.75" hidden="false" customHeight="false" outlineLevel="0" collapsed="false">
      <c r="A52" s="20" t="s">
        <v>64</v>
      </c>
      <c r="B52" s="21"/>
      <c r="C52" s="22" t="n">
        <v>598082.68</v>
      </c>
      <c r="D52" s="23" t="n">
        <v>613590</v>
      </c>
      <c r="E52" s="22" t="n">
        <f aca="false">(D52/C52)*100</f>
        <v>102.592838836263</v>
      </c>
      <c r="F52" s="23" t="n">
        <v>608600</v>
      </c>
      <c r="G52" s="24" t="n">
        <f aca="false">(F52/D52)*100</f>
        <v>99.1867533695139</v>
      </c>
      <c r="H52" s="23" t="n">
        <v>608400</v>
      </c>
      <c r="I52" s="24" t="n">
        <f aca="false">(H52/F52)*100</f>
        <v>99.9671376930661</v>
      </c>
      <c r="J52" s="23" t="n">
        <v>608400</v>
      </c>
      <c r="K52" s="24" t="n">
        <f aca="false">(J52/H52)*100</f>
        <v>100</v>
      </c>
    </row>
    <row r="53" customFormat="false" ht="12.75" hidden="false" customHeight="false" outlineLevel="0" collapsed="false">
      <c r="A53" s="31" t="s">
        <v>65</v>
      </c>
      <c r="B53" s="32"/>
      <c r="C53" s="33" t="n">
        <v>12666147.83</v>
      </c>
      <c r="D53" s="34" t="n">
        <v>25869600</v>
      </c>
      <c r="E53" s="33" t="n">
        <f aca="false">(D53/C53)*100</f>
        <v>204.242050126143</v>
      </c>
      <c r="F53" s="34" t="n">
        <v>32412900</v>
      </c>
      <c r="G53" s="35" t="n">
        <f aca="false">(F53/D53)*100</f>
        <v>125.293394563503</v>
      </c>
      <c r="H53" s="34" t="n">
        <v>29116400</v>
      </c>
      <c r="I53" s="35" t="n">
        <f aca="false">(H53/F53)*100</f>
        <v>89.8296665833665</v>
      </c>
      <c r="J53" s="34" t="n">
        <v>28825100</v>
      </c>
      <c r="K53" s="35" t="n">
        <f aca="false">(J53/H53)*100</f>
        <v>98.9995329092882</v>
      </c>
    </row>
  </sheetData>
  <mergeCells count="6">
    <mergeCell ref="A2:J2"/>
    <mergeCell ref="A4:B4"/>
    <mergeCell ref="A5:B5"/>
    <mergeCell ref="A14:B14"/>
    <mergeCell ref="A19:B19"/>
    <mergeCell ref="A50:B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ristina Petković</cp:lastModifiedBy>
  <cp:lastPrinted>2024-12-11T09:04:48Z</cp:lastPrinted>
  <dcterms:modified xsi:type="dcterms:W3CDTF">2024-12-11T09:04:57Z</dcterms:modified>
  <cp:revision>0</cp:revision>
  <dc:subject/>
  <dc:title/>
</cp:coreProperties>
</file>